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ua chuasan rua chen (2)" sheetId="1" state="visible" r:id="rId2"/>
    <sheet name="2.sua chua san rua chen (2)" sheetId="2" state="visible" r:id="rId3"/>
    <sheet name="1.sua chuasan rua chen (2)" sheetId="3" state="visible" r:id="rId4"/>
    <sheet name="3.sua chuasan rua chen" sheetId="4" state="visible" r:id="rId5"/>
    <sheet name="2.sua chua san rua chen" sheetId="5" state="visible" r:id="rId6"/>
    <sheet name="1.sua chuasan rua chen" sheetId="6" state="visible" r:id="rId7"/>
    <sheet name="3.sua chuaxay tuong" sheetId="7" state="visible" r:id="rId8"/>
    <sheet name="2.sua chua xay tuong" sheetId="8" state="visible" r:id="rId9"/>
    <sheet name="1.sua chuaxay tuong" sheetId="9" state="visible" r:id="rId10"/>
    <sheet name="3.sua chua cua sat" sheetId="10" state="visible" r:id="rId11"/>
    <sheet name="2.sua chua cua sat" sheetId="11" state="visible" r:id="rId12"/>
    <sheet name="1.sua chuasancua sat" sheetId="12" state="visible" r:id="rId13"/>
    <sheet name="3.sua chua san truong" sheetId="13" state="visible" r:id="rId14"/>
    <sheet name="2.sua chua san truong" sheetId="14" state="visible" r:id="rId15"/>
    <sheet name="1.sua chuasan truong" sheetId="15" state="visible" r:id="rId16"/>
    <sheet name="3.sua chua pbvc (2)" sheetId="16" state="visible" r:id="rId17"/>
    <sheet name="2.sua chua pbva (2)" sheetId="17" state="visible" r:id="rId18"/>
    <sheet name="1.sua chuaPBV (2)" sheetId="18" state="visible" r:id="rId19"/>
    <sheet name="3.sua chua pbvc" sheetId="19" state="visible" r:id="rId20"/>
    <sheet name="2.sua chua pbva" sheetId="20" state="visible" r:id="rId21"/>
    <sheet name="1.sua chuaPBV" sheetId="21" state="visible" r:id="rId22"/>
  </sheets>
  <definedNames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6">
  <si>
    <t xml:space="preserve">TRƯỜNG TIỂU HỌC KIM ĐỒNG</t>
  </si>
  <si>
    <t xml:space="preserve">Biểu mẫu : 02/CKTC-ĐTXD</t>
  </si>
  <si>
    <t xml:space="preserve">CÔNG KHAI VỀ KẾT QUẢ LỰA CHỌN NHÀ THẦU NĂM 2020</t>
  </si>
  <si>
    <t xml:space="preserve">Đơn vị:  Đồng</t>
  </si>
  <si>
    <t xml:space="preserve">Giá gói thầu được duyệt </t>
  </si>
  <si>
    <t xml:space="preserve">Giá dự thầu </t>
  </si>
  <si>
    <t xml:space="preserve">Giá trúng thầu  </t>
  </si>
  <si>
    <t xml:space="preserve">Giá ký hợp đồng </t>
  </si>
  <si>
    <t xml:space="preserve">Ghi chú </t>
  </si>
  <si>
    <t xml:space="preserve">A</t>
  </si>
  <si>
    <t xml:space="preserve">Thi công sửa chữa tấm trần khu nhà bếp lầu 2</t>
  </si>
  <si>
    <r>
      <rPr>
        <b val="true"/>
        <sz val="10"/>
        <rFont val="Times New Roman"/>
        <family val="1"/>
      </rPr>
      <t xml:space="preserve">Nhà thầu</t>
    </r>
    <r>
      <rPr>
        <sz val="10"/>
        <rFont val="Times New Roman"/>
        <family val="1"/>
      </rPr>
      <t xml:space="preserve">: Công ty cổ phần xây dựng thương mại dịch vụ sản xuất Đệ Nhất</t>
    </r>
  </si>
  <si>
    <t xml:space="preserve">Gói thầu: trọn gói</t>
  </si>
  <si>
    <t xml:space="preserve">B</t>
  </si>
  <si>
    <t xml:space="preserve">Dự án ….</t>
  </si>
  <si>
    <t xml:space="preserve">Thủ trưởng (đơn vị công khai)</t>
  </si>
  <si>
    <t xml:space="preserve">(Ký tên và đóng dấu)</t>
  </si>
  <si>
    <t xml:space="preserve">Biểu mẫu : 04/CKTC-ĐTXD</t>
  </si>
  <si>
    <t xml:space="preserve">CÔNG KHAI VỀ SỐ LIỆU QUYẾT TOÁN VỐN ĐẦU TƯ THEO NIÊN ĐỘ NĂM 2020</t>
  </si>
  <si>
    <t xml:space="preserve">Đơn vị: Đồng</t>
  </si>
  <si>
    <t xml:space="preserve">Tổng mức vốn đầu tư được duyệt</t>
  </si>
  <si>
    <t xml:space="preserve">Tổng dự toán được duyệt  </t>
  </si>
  <si>
    <t xml:space="preserve">Kế hoạch vốn đầu tư năm 2017</t>
  </si>
  <si>
    <t xml:space="preserve">Giá trị khối lượng hoàn thành nghiệm thu</t>
  </si>
  <si>
    <t xml:space="preserve">Vốn đã thanh toán</t>
  </si>
  <si>
    <t xml:space="preserve">Lũy kế từ khởi công</t>
  </si>
  <si>
    <t xml:space="preserve">Lũy kế từ đầu năm</t>
  </si>
  <si>
    <t xml:space="preserve">Tổng số </t>
  </si>
  <si>
    <t xml:space="preserve">I</t>
  </si>
  <si>
    <t xml:space="preserve">Vốn thiết kế quy hoạch </t>
  </si>
  <si>
    <t xml:space="preserve">Dự án …</t>
  </si>
  <si>
    <t xml:space="preserve">II</t>
  </si>
  <si>
    <t xml:space="preserve">Vốn chuẩn bị đầu tư</t>
  </si>
  <si>
    <t xml:space="preserve">III </t>
  </si>
  <si>
    <t xml:space="preserve">Vốn thực hiện dự án</t>
  </si>
  <si>
    <t xml:space="preserve">Dự án nhóm A</t>
  </si>
  <si>
    <t xml:space="preserve">Dự án nhóm B</t>
  </si>
  <si>
    <t xml:space="preserve">C</t>
  </si>
  <si>
    <t xml:space="preserve">Dự án nhóm C</t>
  </si>
  <si>
    <t xml:space="preserve">Quỹ ngoài Ngân sách </t>
  </si>
  <si>
    <t xml:space="preserve">Biểu mẫu : 05/CKTC-ĐTXD</t>
  </si>
  <si>
    <t xml:space="preserve">CÔNG KHAI VỀ KẾ HOẠCH VỐN ĐẦU TƯ NHÀ NƯỚC GIAO VÀ PHÂN BỔ VỐN ĐẦU TƯ NĂM 2020</t>
  </si>
  <si>
    <t xml:space="preserve">Kế hoạch nhà nước giao</t>
  </si>
  <si>
    <t xml:space="preserve">Phân bổ vốn đầu tư</t>
  </si>
  <si>
    <t xml:space="preserve">Trong đó :   Vốn Trong nước</t>
  </si>
  <si>
    <t xml:space="preserve">                     Vốn ngoài nước</t>
  </si>
  <si>
    <t xml:space="preserve">  </t>
  </si>
  <si>
    <t xml:space="preserve">Thi công xây sàn rửa chén khu cầu thang số 5</t>
  </si>
  <si>
    <r>
      <rPr>
        <b val="true"/>
        <sz val="10"/>
        <rFont val="Times New Roman"/>
        <family val="1"/>
      </rPr>
      <t xml:space="preserve">Nhà thầu</t>
    </r>
    <r>
      <rPr>
        <sz val="10"/>
        <rFont val="Times New Roman"/>
        <family val="1"/>
      </rPr>
      <t xml:space="preserve">: Công ty cổ phần xây dựng thương mại Tiến Quang Minh</t>
    </r>
  </si>
  <si>
    <t xml:space="preserve">Thi công xây tường, ốp gạch cơ sở 2</t>
  </si>
  <si>
    <t xml:space="preserve">Thi công lắp đặt cửa sắt cơ sở 2</t>
  </si>
  <si>
    <t xml:space="preserve">Quỹ Ngân sách </t>
  </si>
  <si>
    <t xml:space="preserve">Thi công cải tạo sân trường cơ sở 2</t>
  </si>
  <si>
    <t xml:space="preserve">Thi công vách nhôm phòng Đoàn đội</t>
  </si>
  <si>
    <r>
      <rPr>
        <b val="true"/>
        <sz val="10"/>
        <rFont val="Times New Roman"/>
        <family val="1"/>
      </rPr>
      <t xml:space="preserve">Nhà thầu</t>
    </r>
    <r>
      <rPr>
        <sz val="10"/>
        <rFont val="Times New Roman"/>
        <family val="1"/>
      </rPr>
      <t xml:space="preserve">: Công ty TNHH sản xuất xây dựng thương mại dịch vụ Hữu Đại</t>
    </r>
  </si>
  <si>
    <t xml:space="preserve">Thi công cải tạo phòng bảo vệ cơ sở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10</v>
      </c>
      <c r="C12" s="10" t="n">
        <f aca="false">C13</f>
        <v>9000486</v>
      </c>
      <c r="D12" s="10" t="n">
        <f aca="false">D13</f>
        <v>9000486</v>
      </c>
      <c r="E12" s="10" t="n">
        <f aca="false">E13</f>
        <v>9000486</v>
      </c>
      <c r="F12" s="10" t="n">
        <f aca="false">F13</f>
        <v>9000486</v>
      </c>
      <c r="G12" s="11"/>
    </row>
    <row r="13" s="1" customFormat="true" ht="130.5" hidden="false" customHeight="true" outlineLevel="0" collapsed="false">
      <c r="A13" s="6" t="n">
        <v>1</v>
      </c>
      <c r="B13" s="12" t="s">
        <v>11</v>
      </c>
      <c r="C13" s="13" t="n">
        <v>9000486</v>
      </c>
      <c r="D13" s="13" t="n">
        <v>9000486</v>
      </c>
      <c r="E13" s="13" t="n">
        <v>9000486</v>
      </c>
      <c r="F13" s="13" t="n">
        <v>9000486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50</v>
      </c>
      <c r="C12" s="10" t="n">
        <f aca="false">C13</f>
        <v>6930000</v>
      </c>
      <c r="D12" s="10" t="n">
        <f aca="false">D13</f>
        <v>6930000</v>
      </c>
      <c r="E12" s="10" t="n">
        <f aca="false">E13</f>
        <v>6930000</v>
      </c>
      <c r="F12" s="10" t="n">
        <f aca="false">F13</f>
        <v>6930000</v>
      </c>
      <c r="G12" s="11"/>
    </row>
    <row r="13" s="1" customFormat="true" ht="130.5" hidden="false" customHeight="true" outlineLevel="0" collapsed="false">
      <c r="A13" s="6" t="n">
        <v>1</v>
      </c>
      <c r="B13" s="12" t="s">
        <v>48</v>
      </c>
      <c r="C13" s="13" t="n">
        <v>6930000</v>
      </c>
      <c r="D13" s="13" t="n">
        <v>6930000</v>
      </c>
      <c r="E13" s="13" t="n">
        <v>6930000</v>
      </c>
      <c r="F13" s="13" t="n">
        <v>6930000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6930000</v>
      </c>
      <c r="D11" s="10" t="n">
        <f aca="false">D26</f>
        <v>6930000</v>
      </c>
      <c r="E11" s="10" t="n">
        <f aca="false">E26</f>
        <v>6930000</v>
      </c>
      <c r="F11" s="10" t="n">
        <f aca="false">F26</f>
        <v>6930000</v>
      </c>
      <c r="G11" s="10" t="n">
        <f aca="false">G26</f>
        <v>6930000</v>
      </c>
      <c r="H11" s="10" t="n">
        <f aca="false">H26</f>
        <v>6930000</v>
      </c>
      <c r="I11" s="10" t="n">
        <f aca="false">I26</f>
        <v>6930000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50</v>
      </c>
      <c r="C26" s="13" t="n">
        <v>6930000</v>
      </c>
      <c r="D26" s="13" t="n">
        <v>6930000</v>
      </c>
      <c r="E26" s="13" t="n">
        <v>6930000</v>
      </c>
      <c r="F26" s="13" t="n">
        <v>6930000</v>
      </c>
      <c r="G26" s="13" t="n">
        <v>6930000</v>
      </c>
      <c r="H26" s="13" t="n">
        <v>6930000</v>
      </c>
      <c r="I26" s="13" t="n">
        <v>6930000</v>
      </c>
      <c r="J26" s="13" t="s">
        <v>51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6930000</v>
      </c>
      <c r="D9" s="10" t="n">
        <f aca="false">C9</f>
        <v>6930000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50</v>
      </c>
      <c r="C26" s="13" t="n">
        <v>6930000</v>
      </c>
      <c r="D26" s="13" t="n">
        <f aca="false">C26</f>
        <v>6930000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52</v>
      </c>
      <c r="C12" s="10" t="n">
        <f aca="false">C13</f>
        <v>48845500</v>
      </c>
      <c r="D12" s="10" t="n">
        <f aca="false">D13</f>
        <v>48845500</v>
      </c>
      <c r="E12" s="10" t="n">
        <f aca="false">E13</f>
        <v>48845500</v>
      </c>
      <c r="F12" s="10" t="n">
        <f aca="false">F13</f>
        <v>48845500</v>
      </c>
      <c r="G12" s="11"/>
    </row>
    <row r="13" s="1" customFormat="true" ht="130.5" hidden="false" customHeight="true" outlineLevel="0" collapsed="false">
      <c r="A13" s="6" t="n">
        <v>1</v>
      </c>
      <c r="B13" s="12" t="s">
        <v>48</v>
      </c>
      <c r="C13" s="13" t="n">
        <v>48845500</v>
      </c>
      <c r="D13" s="13" t="n">
        <f aca="false">C13</f>
        <v>48845500</v>
      </c>
      <c r="E13" s="13" t="n">
        <f aca="false">C13</f>
        <v>48845500</v>
      </c>
      <c r="F13" s="13" t="n">
        <f aca="false">C13</f>
        <v>48845500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48845500</v>
      </c>
      <c r="D11" s="10" t="n">
        <f aca="false">D26</f>
        <v>48845500</v>
      </c>
      <c r="E11" s="10" t="n">
        <f aca="false">E26</f>
        <v>48845500</v>
      </c>
      <c r="F11" s="10" t="n">
        <f aca="false">F26</f>
        <v>48845500</v>
      </c>
      <c r="G11" s="10" t="n">
        <f aca="false">G26</f>
        <v>48845500</v>
      </c>
      <c r="H11" s="10" t="n">
        <f aca="false">H26</f>
        <v>48845500</v>
      </c>
      <c r="I11" s="10" t="n">
        <f aca="false">I26</f>
        <v>48845500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52</v>
      </c>
      <c r="C26" s="13" t="n">
        <v>48845500</v>
      </c>
      <c r="D26" s="13" t="n">
        <v>48845500</v>
      </c>
      <c r="E26" s="13" t="n">
        <v>48845500</v>
      </c>
      <c r="F26" s="13" t="n">
        <v>48845500</v>
      </c>
      <c r="G26" s="13" t="n">
        <v>48845500</v>
      </c>
      <c r="H26" s="13" t="n">
        <v>48845500</v>
      </c>
      <c r="I26" s="13" t="n">
        <v>48845500</v>
      </c>
      <c r="J26" s="13" t="s">
        <v>51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48845500</v>
      </c>
      <c r="D9" s="10" t="n">
        <f aca="false">C9</f>
        <v>48845500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52</v>
      </c>
      <c r="C26" s="13" t="n">
        <v>48845500</v>
      </c>
      <c r="D26" s="13" t="n">
        <f aca="false">C26</f>
        <v>48845500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53</v>
      </c>
      <c r="C12" s="10" t="n">
        <f aca="false">C13</f>
        <v>28267800</v>
      </c>
      <c r="D12" s="10" t="n">
        <f aca="false">D13</f>
        <v>28267800</v>
      </c>
      <c r="E12" s="10" t="n">
        <f aca="false">E13</f>
        <v>28267800</v>
      </c>
      <c r="F12" s="10" t="n">
        <f aca="false">F13</f>
        <v>28267800</v>
      </c>
      <c r="G12" s="11"/>
    </row>
    <row r="13" s="1" customFormat="true" ht="130.5" hidden="false" customHeight="true" outlineLevel="0" collapsed="false">
      <c r="A13" s="6" t="n">
        <v>1</v>
      </c>
      <c r="B13" s="12" t="s">
        <v>54</v>
      </c>
      <c r="C13" s="13" t="n">
        <v>28267800</v>
      </c>
      <c r="D13" s="13" t="n">
        <f aca="false">C13</f>
        <v>28267800</v>
      </c>
      <c r="E13" s="13" t="n">
        <f aca="false">C13</f>
        <v>28267800</v>
      </c>
      <c r="F13" s="13" t="n">
        <f aca="false">C13</f>
        <v>28267800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28267800</v>
      </c>
      <c r="D11" s="10" t="n">
        <f aca="false">D26</f>
        <v>28267800</v>
      </c>
      <c r="E11" s="10" t="n">
        <f aca="false">E26</f>
        <v>28267800</v>
      </c>
      <c r="F11" s="10" t="n">
        <f aca="false">F26</f>
        <v>28267800</v>
      </c>
      <c r="G11" s="10" t="n">
        <f aca="false">G26</f>
        <v>28267800</v>
      </c>
      <c r="H11" s="10" t="n">
        <f aca="false">H26</f>
        <v>28267800</v>
      </c>
      <c r="I11" s="10" t="n">
        <f aca="false">I26</f>
        <v>28267800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53</v>
      </c>
      <c r="C26" s="13" t="n">
        <v>28267800</v>
      </c>
      <c r="D26" s="13" t="n">
        <v>28267800</v>
      </c>
      <c r="E26" s="13" t="n">
        <v>28267800</v>
      </c>
      <c r="F26" s="13" t="n">
        <v>28267800</v>
      </c>
      <c r="G26" s="13" t="n">
        <v>28267800</v>
      </c>
      <c r="H26" s="13" t="n">
        <v>28267800</v>
      </c>
      <c r="I26" s="13" t="n">
        <v>28267800</v>
      </c>
      <c r="J26" s="13" t="s">
        <v>51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28267800</v>
      </c>
      <c r="D9" s="10" t="n">
        <f aca="false">C9</f>
        <v>28267800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53</v>
      </c>
      <c r="C26" s="13" t="n">
        <v>28267800</v>
      </c>
      <c r="D26" s="13" t="n">
        <f aca="false">C26</f>
        <v>28267800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55</v>
      </c>
      <c r="C12" s="10" t="n">
        <f aca="false">C13</f>
        <v>48085950</v>
      </c>
      <c r="D12" s="10" t="n">
        <f aca="false">D13</f>
        <v>48085950</v>
      </c>
      <c r="E12" s="10" t="n">
        <f aca="false">E13</f>
        <v>48085950</v>
      </c>
      <c r="F12" s="10" t="n">
        <f aca="false">F13</f>
        <v>48085950</v>
      </c>
      <c r="G12" s="11"/>
    </row>
    <row r="13" s="1" customFormat="true" ht="130.5" hidden="false" customHeight="true" outlineLevel="0" collapsed="false">
      <c r="A13" s="6" t="n">
        <v>1</v>
      </c>
      <c r="B13" s="12" t="s">
        <v>48</v>
      </c>
      <c r="C13" s="13" t="n">
        <v>48085950</v>
      </c>
      <c r="D13" s="13" t="n">
        <f aca="false">C13</f>
        <v>48085950</v>
      </c>
      <c r="E13" s="13" t="n">
        <f aca="false">C13</f>
        <v>48085950</v>
      </c>
      <c r="F13" s="13" t="n">
        <f aca="false">C13</f>
        <v>48085950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9000486</v>
      </c>
      <c r="D11" s="10" t="n">
        <f aca="false">D26</f>
        <v>9000486</v>
      </c>
      <c r="E11" s="10" t="n">
        <f aca="false">E26</f>
        <v>9000486</v>
      </c>
      <c r="F11" s="10" t="n">
        <f aca="false">F26</f>
        <v>9000486</v>
      </c>
      <c r="G11" s="10" t="n">
        <f aca="false">G26</f>
        <v>9000486</v>
      </c>
      <c r="H11" s="10" t="n">
        <f aca="false">H26</f>
        <v>9000486</v>
      </c>
      <c r="I11" s="10" t="n">
        <f aca="false">I26</f>
        <v>9000486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10</v>
      </c>
      <c r="C26" s="13" t="n">
        <v>9000486</v>
      </c>
      <c r="D26" s="13" t="n">
        <v>9000486</v>
      </c>
      <c r="E26" s="13" t="n">
        <v>9000486</v>
      </c>
      <c r="F26" s="13" t="n">
        <v>9000486</v>
      </c>
      <c r="G26" s="13" t="n">
        <v>9000486</v>
      </c>
      <c r="H26" s="13" t="n">
        <v>9000486</v>
      </c>
      <c r="I26" s="13" t="n">
        <v>9000486</v>
      </c>
      <c r="J26" s="13" t="s">
        <v>39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48085950</v>
      </c>
      <c r="D11" s="10" t="n">
        <f aca="false">D26</f>
        <v>48085950</v>
      </c>
      <c r="E11" s="10" t="n">
        <f aca="false">E26</f>
        <v>48085950</v>
      </c>
      <c r="F11" s="10" t="n">
        <f aca="false">F26</f>
        <v>48085950</v>
      </c>
      <c r="G11" s="10" t="n">
        <f aca="false">G26</f>
        <v>48085950</v>
      </c>
      <c r="H11" s="10" t="n">
        <f aca="false">H26</f>
        <v>48085950</v>
      </c>
      <c r="I11" s="10" t="n">
        <f aca="false">I26</f>
        <v>48085950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55</v>
      </c>
      <c r="C26" s="13" t="n">
        <v>48085950</v>
      </c>
      <c r="D26" s="13" t="n">
        <v>48085950</v>
      </c>
      <c r="E26" s="13" t="n">
        <v>48085950</v>
      </c>
      <c r="F26" s="13" t="n">
        <v>48085950</v>
      </c>
      <c r="G26" s="13" t="n">
        <v>48085950</v>
      </c>
      <c r="H26" s="13" t="n">
        <v>48085950</v>
      </c>
      <c r="I26" s="13" t="n">
        <v>48085950</v>
      </c>
      <c r="J26" s="13" t="s">
        <v>51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48085950</v>
      </c>
      <c r="D9" s="10" t="n">
        <f aca="false">C9</f>
        <v>48085950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55</v>
      </c>
      <c r="C26" s="13" t="n">
        <v>48085950</v>
      </c>
      <c r="D26" s="13" t="n">
        <v>48085950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9000486</v>
      </c>
      <c r="D9" s="10" t="n">
        <f aca="false">C9</f>
        <v>9000486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10</v>
      </c>
      <c r="C26" s="13" t="n">
        <v>9000486</v>
      </c>
      <c r="D26" s="13" t="n">
        <f aca="false">C26</f>
        <v>9000486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47</v>
      </c>
      <c r="C12" s="10" t="n">
        <f aca="false">C13</f>
        <v>10986014</v>
      </c>
      <c r="D12" s="10" t="n">
        <f aca="false">D13</f>
        <v>10986014</v>
      </c>
      <c r="E12" s="10" t="n">
        <f aca="false">E13</f>
        <v>10986014</v>
      </c>
      <c r="F12" s="10" t="n">
        <f aca="false">F13</f>
        <v>10986014</v>
      </c>
      <c r="G12" s="11"/>
    </row>
    <row r="13" s="1" customFormat="true" ht="130.5" hidden="false" customHeight="true" outlineLevel="0" collapsed="false">
      <c r="A13" s="6" t="n">
        <v>1</v>
      </c>
      <c r="B13" s="12" t="s">
        <v>48</v>
      </c>
      <c r="C13" s="13" t="n">
        <v>10986014</v>
      </c>
      <c r="D13" s="13" t="n">
        <v>10986014</v>
      </c>
      <c r="E13" s="13" t="n">
        <v>10986014</v>
      </c>
      <c r="F13" s="13" t="n">
        <v>10986014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10986014</v>
      </c>
      <c r="D11" s="10" t="n">
        <f aca="false">D26</f>
        <v>10986014</v>
      </c>
      <c r="E11" s="10" t="n">
        <f aca="false">E26</f>
        <v>10986014</v>
      </c>
      <c r="F11" s="10" t="n">
        <f aca="false">F26</f>
        <v>10986014</v>
      </c>
      <c r="G11" s="10" t="n">
        <f aca="false">G26</f>
        <v>10986014</v>
      </c>
      <c r="H11" s="10" t="n">
        <f aca="false">H26</f>
        <v>10986014</v>
      </c>
      <c r="I11" s="10" t="n">
        <f aca="false">I26</f>
        <v>10986014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47</v>
      </c>
      <c r="C26" s="13" t="n">
        <v>10986014</v>
      </c>
      <c r="D26" s="13" t="n">
        <v>10986014</v>
      </c>
      <c r="E26" s="13" t="n">
        <v>10986014</v>
      </c>
      <c r="F26" s="13" t="n">
        <v>10986014</v>
      </c>
      <c r="G26" s="13" t="n">
        <v>10986014</v>
      </c>
      <c r="H26" s="13" t="n">
        <v>10986014</v>
      </c>
      <c r="I26" s="13" t="n">
        <v>10986014</v>
      </c>
      <c r="J26" s="13" t="s">
        <v>39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10986014</v>
      </c>
      <c r="D9" s="10" t="n">
        <f aca="false">C9</f>
        <v>10986014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47</v>
      </c>
      <c r="C26" s="13" t="n">
        <v>10986014</v>
      </c>
      <c r="D26" s="13" t="n">
        <f aca="false">C26</f>
        <v>10986014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49</v>
      </c>
      <c r="C12" s="10" t="n">
        <f aca="false">C13</f>
        <v>12596540</v>
      </c>
      <c r="D12" s="10" t="n">
        <f aca="false">D13</f>
        <v>12596540</v>
      </c>
      <c r="E12" s="10" t="n">
        <f aca="false">E13</f>
        <v>12596540</v>
      </c>
      <c r="F12" s="10" t="n">
        <f aca="false">F13</f>
        <v>12596540</v>
      </c>
      <c r="G12" s="11"/>
    </row>
    <row r="13" s="1" customFormat="true" ht="130.5" hidden="false" customHeight="true" outlineLevel="0" collapsed="false">
      <c r="A13" s="6" t="n">
        <v>1</v>
      </c>
      <c r="B13" s="12" t="s">
        <v>48</v>
      </c>
      <c r="C13" s="13" t="n">
        <v>12596540</v>
      </c>
      <c r="D13" s="13" t="n">
        <v>12596540</v>
      </c>
      <c r="E13" s="13" t="n">
        <v>12596540</v>
      </c>
      <c r="F13" s="13" t="n">
        <v>12596540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2" customFormat="true" ht="20.1" hidden="false" customHeight="true" outlineLevel="0" collapsed="false">
      <c r="A15" s="7"/>
      <c r="B15" s="8"/>
      <c r="C15" s="7"/>
      <c r="D15" s="7"/>
      <c r="E15" s="7"/>
      <c r="F15" s="7"/>
      <c r="G15" s="7"/>
    </row>
    <row r="16" s="2" customFormat="true" ht="20.1" hidden="false" customHeight="true" outlineLevel="0" collapsed="false">
      <c r="A16" s="14" t="s">
        <v>13</v>
      </c>
      <c r="B16" s="15" t="s">
        <v>14</v>
      </c>
      <c r="C16" s="7"/>
      <c r="D16" s="7"/>
      <c r="E16" s="7"/>
      <c r="F16" s="7"/>
      <c r="G16" s="7"/>
    </row>
    <row r="17" s="1" customFormat="true" ht="20.1" hidden="false" customHeight="true" outlineLevel="0" collapsed="false">
      <c r="A17" s="14"/>
      <c r="B17" s="7"/>
      <c r="C17" s="16"/>
      <c r="D17" s="16"/>
      <c r="E17" s="16"/>
      <c r="F17" s="16"/>
      <c r="G17" s="16"/>
    </row>
    <row r="18" s="2" customFormat="true" ht="20.1" hidden="false" customHeight="true" outlineLevel="0" collapsed="false">
      <c r="A18" s="14"/>
      <c r="B18" s="7"/>
      <c r="C18" s="7"/>
      <c r="D18" s="7"/>
      <c r="E18" s="7"/>
      <c r="F18" s="7"/>
      <c r="G18" s="7"/>
    </row>
    <row r="20" customFormat="false" ht="13.2" hidden="false" customHeight="false" outlineLevel="0" collapsed="false">
      <c r="F20" s="17" t="s">
        <v>15</v>
      </c>
    </row>
    <row r="21" customFormat="false" ht="13.2" hidden="false" customHeight="false" outlineLevel="0" collapsed="false">
      <c r="F21" s="18" t="s">
        <v>16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17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19</v>
      </c>
    </row>
    <row r="7" s="2" customFormat="true" ht="20.1" hidden="false" customHeight="true" outlineLevel="0" collapsed="false">
      <c r="A7" s="6"/>
      <c r="B7" s="6"/>
      <c r="C7" s="6" t="s">
        <v>20</v>
      </c>
      <c r="D7" s="6" t="s">
        <v>21</v>
      </c>
      <c r="E7" s="6" t="s">
        <v>22</v>
      </c>
      <c r="F7" s="6" t="s">
        <v>23</v>
      </c>
      <c r="G7" s="6"/>
      <c r="H7" s="6" t="s">
        <v>24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25</v>
      </c>
      <c r="G9" s="6" t="s">
        <v>26</v>
      </c>
      <c r="H9" s="6" t="s">
        <v>25</v>
      </c>
      <c r="I9" s="6" t="s">
        <v>26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27</v>
      </c>
      <c r="C11" s="10" t="n">
        <f aca="false">C26</f>
        <v>12596540</v>
      </c>
      <c r="D11" s="10" t="n">
        <f aca="false">D26</f>
        <v>12596540</v>
      </c>
      <c r="E11" s="10" t="n">
        <f aca="false">E26</f>
        <v>12596540</v>
      </c>
      <c r="F11" s="10" t="n">
        <f aca="false">F26</f>
        <v>12596540</v>
      </c>
      <c r="G11" s="10" t="n">
        <f aca="false">G26</f>
        <v>12596540</v>
      </c>
      <c r="H11" s="10" t="n">
        <f aca="false">H26</f>
        <v>12596540</v>
      </c>
      <c r="I11" s="10" t="n">
        <f aca="false">I26</f>
        <v>12596540</v>
      </c>
      <c r="J11" s="16"/>
    </row>
    <row r="12" s="1" customFormat="true" ht="20.1" hidden="false" customHeight="true" outlineLevel="0" collapsed="false">
      <c r="A12" s="14" t="s">
        <v>28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</row>
    <row r="13" s="1" customFormat="true" ht="20.1" hidden="false" customHeight="true" outlineLevel="0" collapsed="false">
      <c r="A13" s="14" t="n">
        <v>1</v>
      </c>
      <c r="B13" s="7" t="s">
        <v>30</v>
      </c>
      <c r="C13" s="16"/>
      <c r="D13" s="16"/>
      <c r="E13" s="16"/>
      <c r="F13" s="16"/>
      <c r="G13" s="16"/>
      <c r="H13" s="16"/>
      <c r="I13" s="16"/>
      <c r="J13" s="16"/>
    </row>
    <row r="14" s="1" customFormat="true" ht="20.1" hidden="false" customHeight="true" outlineLevel="0" collapsed="false">
      <c r="A14" s="7"/>
      <c r="B14" s="8"/>
      <c r="C14" s="16"/>
      <c r="D14" s="16"/>
      <c r="E14" s="16"/>
      <c r="F14" s="16"/>
      <c r="G14" s="16"/>
      <c r="H14" s="16"/>
      <c r="I14" s="16"/>
      <c r="J14" s="16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4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  <c r="F18" s="16"/>
      <c r="G18" s="16"/>
      <c r="H18" s="16"/>
      <c r="I18" s="16"/>
      <c r="J18" s="16"/>
    </row>
    <row r="19" s="2" customFormat="true" ht="20.1" hidden="false" customHeight="true" outlineLevel="0" collapsed="false">
      <c r="A19" s="21" t="s">
        <v>9</v>
      </c>
      <c r="B19" s="22" t="s">
        <v>35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4" t="n">
        <v>1</v>
      </c>
      <c r="B20" s="7" t="s">
        <v>30</v>
      </c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14"/>
      <c r="B21" s="7"/>
      <c r="C21" s="23"/>
      <c r="D21" s="23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1" t="s">
        <v>13</v>
      </c>
      <c r="B22" s="22" t="s">
        <v>36</v>
      </c>
      <c r="C22" s="23"/>
      <c r="D22" s="23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14" t="n">
        <v>1</v>
      </c>
      <c r="B23" s="7" t="s">
        <v>30</v>
      </c>
      <c r="C23" s="23"/>
      <c r="D23" s="23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14"/>
      <c r="B24" s="7"/>
      <c r="C24" s="23"/>
      <c r="D24" s="23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1" t="s">
        <v>37</v>
      </c>
      <c r="B25" s="22" t="s">
        <v>38</v>
      </c>
      <c r="C25" s="23"/>
      <c r="D25" s="23"/>
      <c r="E25" s="23"/>
      <c r="F25" s="23"/>
      <c r="G25" s="23"/>
      <c r="H25" s="23"/>
      <c r="I25" s="23"/>
      <c r="J25" s="23"/>
    </row>
    <row r="26" customFormat="false" ht="81" hidden="false" customHeight="true" outlineLevel="0" collapsed="false">
      <c r="A26" s="6" t="n">
        <v>1</v>
      </c>
      <c r="B26" s="24" t="s">
        <v>49</v>
      </c>
      <c r="C26" s="13" t="n">
        <v>12596540</v>
      </c>
      <c r="D26" s="13" t="n">
        <v>12596540</v>
      </c>
      <c r="E26" s="13" t="n">
        <v>12596540</v>
      </c>
      <c r="F26" s="13" t="n">
        <v>12596540</v>
      </c>
      <c r="G26" s="13" t="n">
        <v>12596540</v>
      </c>
      <c r="H26" s="13" t="n">
        <v>12596540</v>
      </c>
      <c r="I26" s="13" t="n">
        <v>12596540</v>
      </c>
      <c r="J26" s="13" t="s">
        <v>39</v>
      </c>
    </row>
    <row r="27" customFormat="false" ht="20.1" hidden="false" customHeight="true" outlineLevel="0" collapsed="false">
      <c r="A27" s="7"/>
      <c r="B27" s="7"/>
      <c r="C27" s="23"/>
      <c r="D27" s="23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7"/>
      <c r="B28" s="7"/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I29" s="17" t="s">
        <v>15</v>
      </c>
    </row>
    <row r="30" customFormat="false" ht="13.2" hidden="false" customHeight="false" outlineLevel="0" collapsed="false">
      <c r="I30" s="18" t="s">
        <v>16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0</v>
      </c>
    </row>
    <row r="2" s="2" customFormat="true" ht="20.1" hidden="false" customHeight="true" outlineLevel="0" collapsed="false">
      <c r="A2" s="25" t="s">
        <v>41</v>
      </c>
      <c r="B2" s="26"/>
      <c r="C2" s="26"/>
      <c r="D2" s="26"/>
      <c r="E2" s="26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2</v>
      </c>
      <c r="D4" s="6" t="s">
        <v>43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27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44</v>
      </c>
      <c r="C9" s="10" t="n">
        <f aca="false">C26</f>
        <v>12596540</v>
      </c>
      <c r="D9" s="10" t="n">
        <f aca="false">C9</f>
        <v>12596540</v>
      </c>
      <c r="E9" s="7"/>
    </row>
    <row r="10" s="2" customFormat="true" ht="20.1" hidden="false" customHeight="true" outlineLevel="0" collapsed="false">
      <c r="A10" s="7"/>
      <c r="B10" s="7" t="s">
        <v>45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0" t="s">
        <v>28</v>
      </c>
      <c r="B12" s="16" t="s">
        <v>29</v>
      </c>
      <c r="C12" s="16"/>
      <c r="D12" s="16"/>
      <c r="E12" s="16"/>
    </row>
    <row r="13" s="2" customFormat="true" ht="20.1" hidden="false" customHeight="true" outlineLevel="0" collapsed="false">
      <c r="A13" s="14" t="n">
        <v>1</v>
      </c>
      <c r="B13" s="7" t="s">
        <v>30</v>
      </c>
      <c r="C13" s="7"/>
      <c r="D13" s="7"/>
      <c r="E13" s="7"/>
    </row>
    <row r="14" s="2" customFormat="true" ht="20.1" hidden="false" customHeight="true" outlineLevel="0" collapsed="false">
      <c r="A14" s="14"/>
      <c r="B14" s="7"/>
      <c r="C14" s="7"/>
      <c r="D14" s="7"/>
      <c r="E14" s="7"/>
    </row>
    <row r="15" s="1" customFormat="true" ht="20.1" hidden="false" customHeight="true" outlineLevel="0" collapsed="false">
      <c r="A15" s="20" t="s">
        <v>31</v>
      </c>
      <c r="B15" s="16" t="s">
        <v>32</v>
      </c>
      <c r="C15" s="16"/>
      <c r="D15" s="16"/>
      <c r="E15" s="16"/>
    </row>
    <row r="16" s="2" customFormat="true" ht="20.1" hidden="false" customHeight="true" outlineLevel="0" collapsed="false">
      <c r="A16" s="14" t="n">
        <v>1</v>
      </c>
      <c r="B16" s="7" t="s">
        <v>30</v>
      </c>
      <c r="C16" s="7"/>
      <c r="D16" s="7"/>
      <c r="E16" s="7"/>
    </row>
    <row r="17" s="2" customFormat="true" ht="20.1" hidden="false" customHeight="true" outlineLevel="0" collapsed="false">
      <c r="A17" s="14"/>
      <c r="B17" s="7"/>
      <c r="C17" s="7"/>
      <c r="D17" s="7"/>
      <c r="E17" s="7"/>
    </row>
    <row r="18" s="1" customFormat="true" ht="20.1" hidden="false" customHeight="true" outlineLevel="0" collapsed="false">
      <c r="A18" s="20" t="s">
        <v>33</v>
      </c>
      <c r="B18" s="16" t="s">
        <v>34</v>
      </c>
      <c r="C18" s="16"/>
      <c r="D18" s="16"/>
      <c r="E18" s="16"/>
    </row>
    <row r="19" s="2" customFormat="true" ht="20.1" hidden="false" customHeight="true" outlineLevel="0" collapsed="false">
      <c r="A19" s="14" t="s">
        <v>9</v>
      </c>
      <c r="B19" s="7" t="s">
        <v>35</v>
      </c>
      <c r="C19" s="7"/>
      <c r="D19" s="7"/>
      <c r="E19" s="7"/>
    </row>
    <row r="20" s="2" customFormat="true" ht="20.1" hidden="false" customHeight="true" outlineLevel="0" collapsed="false">
      <c r="A20" s="14" t="n">
        <v>1</v>
      </c>
      <c r="B20" s="7" t="s">
        <v>30</v>
      </c>
      <c r="C20" s="7"/>
      <c r="D20" s="7"/>
      <c r="E20" s="7"/>
    </row>
    <row r="21" s="2" customFormat="true" ht="20.1" hidden="false" customHeight="true" outlineLevel="0" collapsed="false">
      <c r="A21" s="14"/>
      <c r="B21" s="7"/>
      <c r="C21" s="7"/>
      <c r="D21" s="7"/>
      <c r="E21" s="7"/>
    </row>
    <row r="22" s="2" customFormat="true" ht="20.1" hidden="false" customHeight="true" outlineLevel="0" collapsed="false">
      <c r="A22" s="14" t="s">
        <v>13</v>
      </c>
      <c r="B22" s="7" t="s">
        <v>36</v>
      </c>
      <c r="C22" s="7"/>
      <c r="D22" s="7"/>
      <c r="E22" s="7"/>
    </row>
    <row r="23" s="2" customFormat="true" ht="20.1" hidden="false" customHeight="true" outlineLevel="0" collapsed="false">
      <c r="A23" s="14" t="n">
        <v>1</v>
      </c>
      <c r="B23" s="7" t="s">
        <v>30</v>
      </c>
      <c r="C23" s="7"/>
      <c r="D23" s="7"/>
      <c r="E23" s="7"/>
    </row>
    <row r="24" s="2" customFormat="true" ht="20.1" hidden="false" customHeight="true" outlineLevel="0" collapsed="false">
      <c r="A24" s="14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4" t="s">
        <v>37</v>
      </c>
      <c r="B25" s="7" t="s">
        <v>38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4" t="s">
        <v>49</v>
      </c>
      <c r="C26" s="13" t="n">
        <v>12596540</v>
      </c>
      <c r="D26" s="13" t="n">
        <f aca="false">C26</f>
        <v>12596540</v>
      </c>
      <c r="E26" s="7"/>
    </row>
    <row r="27" s="2" customFormat="true" ht="20.1" hidden="false" customHeight="true" outlineLevel="0" collapsed="false">
      <c r="A27" s="14"/>
      <c r="B27" s="7"/>
      <c r="C27" s="7" t="s">
        <v>46</v>
      </c>
      <c r="D27" s="7"/>
      <c r="E27" s="7"/>
    </row>
    <row r="28" s="2" customFormat="true" ht="13.2" hidden="false" customHeight="false" outlineLevel="0" collapsed="false">
      <c r="A28" s="14"/>
      <c r="B28" s="7"/>
      <c r="C28" s="7"/>
      <c r="D28" s="7"/>
      <c r="E28" s="7"/>
    </row>
    <row r="29" s="2" customFormat="true" ht="13.2" hidden="false" customHeight="false" outlineLevel="0" collapsed="false">
      <c r="A29" s="27"/>
    </row>
    <row r="30" s="2" customFormat="true" ht="13.2" hidden="false" customHeight="false" outlineLevel="0" collapsed="false">
      <c r="A30" s="27"/>
      <c r="D30" s="17" t="s">
        <v>15</v>
      </c>
    </row>
    <row r="31" s="2" customFormat="true" ht="13.2" hidden="false" customHeight="false" outlineLevel="0" collapsed="false">
      <c r="D31" s="18" t="s">
        <v>16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49:42Z</dcterms:created>
  <dc:creator>tranbachtuyet</dc:creator>
  <dc:description/>
  <dc:language>en-US</dc:language>
  <cp:lastModifiedBy>MyPC</cp:lastModifiedBy>
  <cp:lastPrinted>2021-01-10T02:04:33Z</cp:lastPrinted>
  <dcterms:modified xsi:type="dcterms:W3CDTF">2021-01-10T06:10:58Z</dcterms:modified>
  <cp:revision>0</cp:revision>
  <dc:subject/>
  <dc:title/>
</cp:coreProperties>
</file>